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на 01 07 23" sheetId="1" state="visible" r:id="rId2"/>
    <sheet name="Лист1" sheetId="2" state="visible" r:id="rId3"/>
  </sheets>
  <definedNames>
    <definedName function="false" hidden="false" localSheetId="0" name="_xlnm.Print_Area" vbProcedure="false">'Реестр на 01 07 23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3">
  <si>
    <t xml:space="preserve">РЕЕСТР МУНИЦИПАЛЬНОГО ИМУЩЕСТВА МАКАРОВСКОГО  СЕЛЬСКОГО ПОСЕЛЕНИЯ   ИШИМБАЙСКОГО РАЙОНА НА 28.11.2024 г.</t>
  </si>
  <si>
    <t xml:space="preserve">Раздел 1. Сведения о муниципальном недвижимом имуществе</t>
  </si>
  <si>
    <t xml:space="preserve"> Сведения о земельных участках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 кв.м.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;</t>
  </si>
  <si>
    <t xml:space="preserve">сведения о кадастровой стоимости недвижимого имущества, руб.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;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емельный участок</t>
  </si>
  <si>
    <t xml:space="preserve">Республика Башкортостан, р-н. Ишимбайский, Макаровский с/с, ориентировочно в 300 м  по направлению на север от дома №7 по ул.Центральная  в д.Исякаево</t>
  </si>
  <si>
    <t xml:space="preserve">02:28:000000:2001</t>
  </si>
  <si>
    <t xml:space="preserve">1311912.73</t>
  </si>
  <si>
    <t xml:space="preserve">Постоянное(бессрочное)пользование                   02:28:000000:2001-02/134/2021-1    от 05.07.2021</t>
  </si>
  <si>
    <t xml:space="preserve">Админимтрация Сельского поселение Макаровский сельсовет муниципального района Ишимбайский район
Республики Башкортостан</t>
  </si>
  <si>
    <t xml:space="preserve">Республика Башкортостан, р-н. Ишимбайский, c/c.Макаровский  </t>
  </si>
  <si>
    <t xml:space="preserve">02:28:000000:159</t>
  </si>
  <si>
    <t xml:space="preserve">130849.38</t>
  </si>
  <si>
    <t xml:space="preserve">Постоянное(бессрочное)пользование         02-04-09/016/2014-567 от   29.07.2014 </t>
  </si>
  <si>
    <t xml:space="preserve">Администрация Сельского поселение Макаровский сельсовет муниципального района Ишимбайский район  Республики Башкортостан</t>
  </si>
  <si>
    <t xml:space="preserve">Республика Башкортостан, р-н Ишимбайский, c/c Макаровский, д.Саргаево, ул.Центральная,д.30а</t>
  </si>
  <si>
    <t xml:space="preserve">02:28:100101:55</t>
  </si>
  <si>
    <t xml:space="preserve">77647.68</t>
  </si>
  <si>
    <t xml:space="preserve">Собственность  02:28:100101:55 -02/134/2023-1</t>
  </si>
  <si>
    <t xml:space="preserve"> Сельское поселение Макаровский  сельсовет муниципального района Ишимбайский район
Республики Башкортостан</t>
  </si>
  <si>
    <t xml:space="preserve">Российская Федерация, Республика Башкортостан, р-н Ишимбайский, c/c Макаровский, д.Саргаево</t>
  </si>
  <si>
    <t xml:space="preserve"> 02:28:100101:56</t>
  </si>
  <si>
    <t xml:space="preserve">2272.25</t>
  </si>
  <si>
    <t xml:space="preserve">Собственность  02:28:100101:56 -02/134/2024-2</t>
  </si>
  <si>
    <t xml:space="preserve">Российская Федерация, Республика Башкортостан, р-н Ишимбайский, c/c Макаровский, д.Исякаево,ул.Речная, д.41а/1</t>
  </si>
  <si>
    <t xml:space="preserve">02:28:100201:233</t>
  </si>
  <si>
    <t xml:space="preserve">137739.84</t>
  </si>
  <si>
    <t xml:space="preserve">Собственность  02-04-09/029/2011-117</t>
  </si>
  <si>
    <t xml:space="preserve">Сельское поселение Макаровский  сельсовет муниципального района Ишимбайский район
Республики Башкортостан</t>
  </si>
  <si>
    <t xml:space="preserve">Российская Федерация, Республика Башкортостан, муниципальный район Ишимбайский район,
Макаровский  сельсовет, установлено относительно ориентира, расположенного в границах  участка.
Ориентир земельный  участок  с кадастровым номером 02:28:100501:279 Участок находится примерно в 10 м, по  направлению наюг от ориентира
Почтовый адрес ориентира: д. Исякаево</t>
  </si>
  <si>
    <t xml:space="preserve">02:28:100201:371</t>
  </si>
  <si>
    <t xml:space="preserve">36849.04</t>
  </si>
  <si>
    <t xml:space="preserve">Собственность  02:28:100201:371-02/134/2024-2  от 14.06.2024</t>
  </si>
  <si>
    <t xml:space="preserve">Сельское поселение Макаровский  сельсовет муниципального района Ишимбайский район   Республики Башкортостан
Республики Башкортостан</t>
  </si>
  <si>
    <t xml:space="preserve">Местоположение установлено относительно ориентира, расположенного в границах участка. Почтовый адрес ориентира: Республика Башкортостан, р-н Ишимбайский ,с/с Макаровский ,д.Ибраево, ул.Центральная,д.55а.</t>
  </si>
  <si>
    <t xml:space="preserve">02:28:100301:84</t>
  </si>
  <si>
    <t xml:space="preserve">60931.86</t>
  </si>
  <si>
    <t xml:space="preserve">Собственность 02:28:100301:84-02/134/2021-1</t>
  </si>
  <si>
    <t xml:space="preserve">Сельское поселение Смакаровский  сельсовет муниципального района Ишимбайский район Республики Башкортостан
Республики Башкортостан</t>
  </si>
  <si>
    <t xml:space="preserve">Республика Башкортостан, муниципальный район Ишимбайский район, сельское поселение Макаровский сельсовет,д.Ибраево, ул.Центральная,  земельный участок 35 а.</t>
  </si>
  <si>
    <t xml:space="preserve">02:28:100301:83</t>
  </si>
  <si>
    <t xml:space="preserve">87353.64</t>
  </si>
  <si>
    <t xml:space="preserve">Собственность  02:28:100301:83-02/134/2023-1</t>
  </si>
  <si>
    <t xml:space="preserve">Сельское поселение  Макаровский  сельсовет муниципального района Ишимбайский район  Республики Башкортостан
</t>
  </si>
  <si>
    <t xml:space="preserve">Местоположение установлено относительно ориентира, расположенного в границах  участка.Ориентир  деревня.Участок находится примерно в 900 м, по направлению на юго-восток от ориентира. Почтовый адресориентира: Республика Башкортостан, р-н. Ишимбайский, c/c. Макаровский, д.Саргаево.</t>
  </si>
  <si>
    <t xml:space="preserve">02:28:100401:42</t>
  </si>
  <si>
    <t xml:space="preserve">49226.3</t>
  </si>
  <si>
    <t xml:space="preserve">Собственность 02:28:100401:42-02/134/2024-2 от 14.06.2024</t>
  </si>
  <si>
    <t xml:space="preserve">Сельское поселение Макаровский  сельсовет муниципального района Ишимбайский район Республики Башкортостан
</t>
  </si>
  <si>
    <t xml:space="preserve">Местоположение установлено относительно ориентира, расположенного в границах  участка.Ориентир дом. Участок находится примерно в 1.1  км., по направлению на юго-запад от ориентира.Почтовый адрес ориентира: Республика Башкортостан, р-н. Ишимбайский, c/c. Макаровский, с.Макарово,ул.Центральная,д.14б</t>
  </si>
  <si>
    <t xml:space="preserve">02:28:100402:17</t>
  </si>
  <si>
    <t xml:space="preserve">711868.5</t>
  </si>
  <si>
    <t xml:space="preserve">Постоянное (бессрочное) пользование
№ 02:28:100402:17-02/134/2021-1
от 05.07.2021</t>
  </si>
  <si>
    <t xml:space="preserve">Администрация Сельского поселение Макаровскийсельсовет муниципального района Ишимбайский район  Республики Башкортостан
</t>
  </si>
  <si>
    <t xml:space="preserve">Республика Башкортостан,Ишимбайский   р-н,с/с Макаровский, с.Макарово, ул. Уральская,д.29а</t>
  </si>
  <si>
    <t xml:space="preserve">02:28:100501:354</t>
  </si>
  <si>
    <t xml:space="preserve">370655.51</t>
  </si>
  <si>
    <t xml:space="preserve">Собственность 02:28:100501:354-02/109/2017-2 от 23.03.2017</t>
  </si>
  <si>
    <t xml:space="preserve">Сельское поселение Макаровский  сельсовет муниципального района Ишимбайский район Республики Башкортостан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50м, по направлению на северо-запад от ориентира. Почтовый адрес ориентира: РеспубликаБашкортостан, Ишимбайский район Макаровский сельсовет ,с.Макарово,ул.Центральная,д.56</t>
  </si>
  <si>
    <t xml:space="preserve">02:28:100501:715</t>
  </si>
  <si>
    <t xml:space="preserve">6918.63</t>
  </si>
  <si>
    <t xml:space="preserve">Собственность 02:28:100501:715-02/134/2024-1 от 14.06.2024</t>
  </si>
  <si>
    <t xml:space="preserve"> Сельское  поселение Макаровский  сельсовет муниципального района Ишимбайский район Республики Башкортостан</t>
  </si>
  <si>
    <t xml:space="preserve">Республика Башкортостан,Ишимбайский р-н, Макаровский с/с,ул.Центральная,д.58а</t>
  </si>
  <si>
    <t xml:space="preserve">02:28:100501:716</t>
  </si>
  <si>
    <t xml:space="preserve">508144.88</t>
  </si>
  <si>
    <t xml:space="preserve">Собственность 04-04/109-04/209/006/2015-68/1 от 25.02.2015</t>
  </si>
  <si>
    <t xml:space="preserve"> Местоположение установлено относительно ориентира, расположенного в границах участка.   Ориентир земельный участок с кадастровым номером 02:28:100501:279. Участок находится примерно в 15 м, по направлению на восток от ориентира.Почтовый
адрес ориентира: Республика Башкортостан, р-н. Ишимбайский, c/c. Макаровский,с.Макарово</t>
  </si>
  <si>
    <t xml:space="preserve">02:28:100501:828</t>
  </si>
  <si>
    <t xml:space="preserve">97887.36</t>
  </si>
  <si>
    <t xml:space="preserve">Собственность  02:28:100501:828-02/134/2024-2 от 14.06.2024</t>
  </si>
  <si>
    <t xml:space="preserve">земльный участок </t>
  </si>
  <si>
    <t xml:space="preserve">Местоположение установлено относительно ориентира, расположенного в границах участка. Почтовый
адрес ориентира: Республика Башкортостан, р-н. Ишимбайский, c/c. Макаровский,с.Макарово,ул.Центральная,д19а</t>
  </si>
  <si>
    <t xml:space="preserve">02:28:100502:19</t>
  </si>
  <si>
    <t xml:space="preserve">384574.08</t>
  </si>
  <si>
    <t xml:space="preserve">Собственность 02:28:100502:19-02/134/2024-2 от 19.06.2024</t>
  </si>
  <si>
    <t xml:space="preserve">Сельское  поселение Макаровский  сельсовет муниципального района Ишимбайский район Республики Башкортостан</t>
  </si>
  <si>
    <t xml:space="preserve">Российская Федерация, Республика Башкортостан,муниципальный район,Ишимбайский район,сельское поселение Макаровский сельсовет,с.Зигановка,ул.Центральная,земельный участок 31/2</t>
  </si>
  <si>
    <t xml:space="preserve">02:28:100701:392</t>
  </si>
  <si>
    <t xml:space="preserve">255734.57</t>
  </si>
  <si>
    <t xml:space="preserve">Собственность 02-04/109-04/317/029/2015-3066/2 от 25.08.2015</t>
  </si>
  <si>
    <t xml:space="preserve">Республика Башкортостан,р-н Ишимбайский,с/с Макаровский,с.Зигановка,ул.Центральная, 2а</t>
  </si>
  <si>
    <t xml:space="preserve">02:28:100701:458</t>
  </si>
  <si>
    <t xml:space="preserve">400557.62</t>
  </si>
  <si>
    <t xml:space="preserve">Собственность  02:28:100701:458-02/109/2019-1 от 30.01.2019 </t>
  </si>
  <si>
    <t xml:space="preserve">Республика Башкортостан, Ишимбайский район, с/с Макаровский,с.Зигановка,ул.Речная</t>
  </si>
  <si>
    <t xml:space="preserve">02:28:100701:470</t>
  </si>
  <si>
    <t xml:space="preserve">573041.59</t>
  </si>
  <si>
    <t xml:space="preserve">Собственность  02:28:100701:470 -02/109/2020-3 от 27.01.2020</t>
  </si>
  <si>
    <t xml:space="preserve"> Местоположение установлено относительно ориентира, расположенного в границах  участка.
Почтовый адрес ориентира: Республика Башкортостан, р-н. Ишимбайский, c/c. Макаровский</t>
  </si>
  <si>
    <t xml:space="preserve">02:28:101001:2</t>
  </si>
  <si>
    <t xml:space="preserve">5286402.29</t>
  </si>
  <si>
    <t xml:space="preserve">Постоянное (бессрочное) пользование
02:28:101001:2-02/134/2021-1 от 05.07.2021</t>
  </si>
  <si>
    <t xml:space="preserve">Аадминистрация  Сельского поселение Макаровский сельсовет муниципального района Ишимбайский район
Республики Башкортостан</t>
  </si>
  <si>
    <t xml:space="preserve">Сведения о объектах капитального строительства</t>
  </si>
  <si>
    <t xml:space="preserve">адрес местоположения</t>
  </si>
  <si>
    <t xml:space="preserve">кадастровый номер объект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нежилое здание </t>
  </si>
  <si>
    <t xml:space="preserve">Республика Башкортостан, Ишимбайский р-н, Макаровский с/с,д.Исякаево,ул.Речная,д.41а/1</t>
  </si>
  <si>
    <t xml:space="preserve">02:28:100201:220</t>
  </si>
  <si>
    <t xml:space="preserve">2108772.69</t>
  </si>
  <si>
    <t xml:space="preserve">Собственность 02:28:100201:220-02/134/2024-1 от 18.11.2024</t>
  </si>
  <si>
    <t xml:space="preserve">Сельское поселение Макаровский сельсовет муниципального района Ишимбайский район
Республики Башкортостан</t>
  </si>
  <si>
    <t xml:space="preserve">Раздел 2: Сведения о движимом имуществе</t>
  </si>
  <si>
    <t xml:space="preserve">Сведения о движимом имуществе </t>
  </si>
  <si>
    <t xml:space="preserve">Наименование движимого имущества</t>
  </si>
  <si>
    <t xml:space="preserve">Сведения о балансовой стоимости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;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  LADA GRANTA 219010</t>
  </si>
  <si>
    <t xml:space="preserve">Администрация сельского поселения Макаровский  сельсовет муниципального района Ишимбайский район Республики Башкортостан</t>
  </si>
  <si>
    <t xml:space="preserve">ВАЗ 21310,2007г.</t>
  </si>
  <si>
    <t xml:space="preserve">Полуприцеп-цистерна пожарный, год изготов. 2023 г.</t>
  </si>
  <si>
    <t xml:space="preserve">Пожарная машина ЗИЛ-157, 1973 г</t>
  </si>
  <si>
    <t xml:space="preserve">Сведения о долях (вкладах) в уставных (складочных) капиталах хозяйственных обществ и товариществ</t>
  </si>
  <si>
    <t xml:space="preserve">Наименование акционерного  общества-эмитента, его ОГРН</t>
  </si>
  <si>
    <t xml:space="preserve">количество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., в процентах</t>
  </si>
  <si>
    <t xml:space="preserve">номинальная стоимость акций</t>
  </si>
  <si>
    <t xml:space="preserve">наименование хозяйственного общества, товарищества, ОГРН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. Сведения о муниципальных унитарных 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предприятию, иных юридических лицах, в </t>
  </si>
  <si>
    <t xml:space="preserve">Сведения о муниципальных учреждениях, в которых муниципальное образование «Скворчихинское сельское поселение» является учредителем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ГРН и дата государственной регистрации</t>
  </si>
  <si>
    <t xml:space="preserve">реквизиты документа основания создания юридического лица</t>
  </si>
  <si>
    <t xml:space="preserve">данные о балансовой и остаточной стоимости муниципального учреждения</t>
  </si>
  <si>
    <t xml:space="preserve">среднесписочная численность работников</t>
  </si>
  <si>
    <t xml:space="preserve">Глава Администрации Скворчихинский сельского поселения ______________________Э.Р.Имангу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₽"/>
    <numFmt numFmtId="166" formatCode="[$-409]m/d/yyyy"/>
    <numFmt numFmtId="167" formatCode="[$-409]h:mm"/>
    <numFmt numFmtId="168" formatCode="General"/>
    <numFmt numFmtId="169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mbria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7160</xdr:colOff>
      <xdr:row>8</xdr:row>
      <xdr:rowOff>0</xdr:rowOff>
    </xdr:from>
    <xdr:to>
      <xdr:col>2</xdr:col>
      <xdr:colOff>1030320</xdr:colOff>
      <xdr:row>8</xdr:row>
      <xdr:rowOff>478080</xdr:rowOff>
    </xdr:to>
    <xdr:sp>
      <xdr:nvSpPr>
        <xdr:cNvPr id="0" name="Text Box 1"/>
        <xdr:cNvSpPr/>
      </xdr:nvSpPr>
      <xdr:spPr>
        <a:xfrm>
          <a:off x="2435760" y="5410080"/>
          <a:ext cx="8316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56"/>
    <col collapsed="false" customWidth="true" hidden="false" outlineLevel="0" max="3" min="3" style="2" width="35.56"/>
    <col collapsed="false" customWidth="true" hidden="false" outlineLevel="0" max="4" min="4" style="2" width="14.85"/>
    <col collapsed="false" customWidth="true" hidden="false" outlineLevel="0" max="5" min="5" style="3" width="13.56"/>
    <col collapsed="false" customWidth="true" hidden="false" outlineLevel="0" max="6" min="6" style="3" width="11.42"/>
    <col collapsed="false" customWidth="true" hidden="false" outlineLevel="0" max="7" min="7" style="4" width="15.28"/>
    <col collapsed="false" customWidth="true" hidden="false" outlineLevel="0" max="8" min="8" style="5" width="13.56"/>
    <col collapsed="false" customWidth="true" hidden="false" outlineLevel="0" max="9" min="9" style="6" width="46.99"/>
    <col collapsed="false" customWidth="true" hidden="false" outlineLevel="0" max="10" min="10" style="6" width="30.41"/>
    <col collapsed="false" customWidth="true" hidden="false" outlineLevel="0" max="11" min="11" style="7" width="25.7"/>
    <col collapsed="false" customWidth="false" hidden="false" outlineLevel="0" max="12" min="12" style="7" width="9.14"/>
    <col collapsed="false" customWidth="false" hidden="true" outlineLevel="0" max="13" min="13" style="7" width="9.14"/>
    <col collapsed="false" customWidth="false" hidden="false" outlineLevel="0" max="257" min="14" style="7" width="9.14"/>
  </cols>
  <sheetData>
    <row r="1" s="9" customFormat="true" ht="1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9" customFormat="true" ht="14.25" hidden="false" customHeight="true" outlineLevel="0" collapsed="false">
      <c r="A3" s="10"/>
      <c r="B3" s="8" t="s">
        <v>1</v>
      </c>
      <c r="C3" s="8"/>
      <c r="D3" s="8"/>
      <c r="E3" s="8"/>
      <c r="F3" s="8"/>
      <c r="G3" s="8"/>
      <c r="H3" s="11"/>
      <c r="I3" s="12"/>
      <c r="J3" s="12"/>
    </row>
    <row r="4" s="9" customFormat="true" ht="16.5" hidden="false" customHeight="true" outlineLevel="0" collapsed="false">
      <c r="A4" s="10"/>
      <c r="B4" s="13" t="s">
        <v>2</v>
      </c>
      <c r="C4" s="13"/>
      <c r="D4" s="13"/>
      <c r="E4" s="13"/>
      <c r="F4" s="13"/>
      <c r="G4" s="4"/>
      <c r="H4" s="11"/>
      <c r="I4" s="12"/>
      <c r="J4" s="12"/>
    </row>
    <row r="5" s="18" customFormat="true" ht="117.7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5" t="s">
        <v>10</v>
      </c>
      <c r="I5" s="15" t="s">
        <v>11</v>
      </c>
      <c r="J5" s="17" t="s">
        <v>12</v>
      </c>
      <c r="K5" s="15" t="s">
        <v>13</v>
      </c>
    </row>
    <row r="6" s="30" customFormat="true" ht="70.5" hidden="false" customHeight="true" outlineLevel="0" collapsed="false">
      <c r="A6" s="19" t="n">
        <v>1</v>
      </c>
      <c r="B6" s="20" t="s">
        <v>14</v>
      </c>
      <c r="C6" s="21" t="s">
        <v>15</v>
      </c>
      <c r="D6" s="22" t="s">
        <v>16</v>
      </c>
      <c r="E6" s="23" t="n">
        <v>277326</v>
      </c>
      <c r="F6" s="24"/>
      <c r="G6" s="25" t="s">
        <v>17</v>
      </c>
      <c r="H6" s="26"/>
      <c r="I6" s="27" t="s">
        <v>18</v>
      </c>
      <c r="J6" s="28" t="s">
        <v>19</v>
      </c>
      <c r="K6" s="29"/>
    </row>
    <row r="7" s="30" customFormat="true" ht="62.25" hidden="false" customHeight="true" outlineLevel="0" collapsed="false">
      <c r="A7" s="19" t="n">
        <v>2</v>
      </c>
      <c r="B7" s="20" t="s">
        <v>14</v>
      </c>
      <c r="C7" s="31" t="s">
        <v>20</v>
      </c>
      <c r="D7" s="22" t="s">
        <v>21</v>
      </c>
      <c r="E7" s="23" t="n">
        <v>296039</v>
      </c>
      <c r="F7" s="24"/>
      <c r="G7" s="32" t="s">
        <v>22</v>
      </c>
      <c r="H7" s="33"/>
      <c r="I7" s="22" t="s">
        <v>23</v>
      </c>
      <c r="J7" s="28" t="s">
        <v>24</v>
      </c>
      <c r="K7" s="29"/>
    </row>
    <row r="8" s="30" customFormat="true" ht="111" hidden="false" customHeight="true" outlineLevel="0" collapsed="false">
      <c r="A8" s="19" t="n">
        <v>3</v>
      </c>
      <c r="B8" s="20" t="s">
        <v>14</v>
      </c>
      <c r="C8" s="31" t="s">
        <v>25</v>
      </c>
      <c r="D8" s="22" t="s">
        <v>26</v>
      </c>
      <c r="E8" s="23" t="n">
        <v>288</v>
      </c>
      <c r="F8" s="24"/>
      <c r="G8" s="34" t="s">
        <v>27</v>
      </c>
      <c r="H8" s="35"/>
      <c r="I8" s="36" t="s">
        <v>28</v>
      </c>
      <c r="J8" s="37" t="s">
        <v>29</v>
      </c>
      <c r="K8" s="29"/>
    </row>
    <row r="9" s="30" customFormat="true" ht="109.5" hidden="false" customHeight="true" outlineLevel="0" collapsed="false">
      <c r="A9" s="19" t="n">
        <v>4</v>
      </c>
      <c r="B9" s="20" t="s">
        <v>14</v>
      </c>
      <c r="C9" s="31" t="s">
        <v>30</v>
      </c>
      <c r="D9" s="22" t="s">
        <v>31</v>
      </c>
      <c r="E9" s="33" t="n">
        <v>45</v>
      </c>
      <c r="F9" s="24"/>
      <c r="G9" s="33" t="s">
        <v>32</v>
      </c>
      <c r="H9" s="35"/>
      <c r="I9" s="22" t="s">
        <v>33</v>
      </c>
      <c r="J9" s="37" t="s">
        <v>29</v>
      </c>
      <c r="K9" s="29"/>
    </row>
    <row r="10" s="30" customFormat="true" ht="171" hidden="false" customHeight="true" outlineLevel="0" collapsed="false">
      <c r="A10" s="19" t="n">
        <v>5</v>
      </c>
      <c r="B10" s="20" t="s">
        <v>14</v>
      </c>
      <c r="C10" s="21" t="s">
        <v>34</v>
      </c>
      <c r="D10" s="23" t="s">
        <v>35</v>
      </c>
      <c r="E10" s="23" t="n">
        <v>412</v>
      </c>
      <c r="F10" s="23"/>
      <c r="G10" s="34" t="s">
        <v>36</v>
      </c>
      <c r="H10" s="35"/>
      <c r="I10" s="23" t="s">
        <v>37</v>
      </c>
      <c r="J10" s="37" t="s">
        <v>38</v>
      </c>
      <c r="K10" s="29"/>
    </row>
    <row r="11" s="30" customFormat="true" ht="204.75" hidden="false" customHeight="true" outlineLevel="0" collapsed="false">
      <c r="A11" s="19" t="n">
        <v>6</v>
      </c>
      <c r="B11" s="20" t="s">
        <v>14</v>
      </c>
      <c r="C11" s="21" t="s">
        <v>39</v>
      </c>
      <c r="D11" s="23" t="s">
        <v>40</v>
      </c>
      <c r="E11" s="23" t="n">
        <v>17464</v>
      </c>
      <c r="F11" s="23"/>
      <c r="G11" s="34" t="s">
        <v>41</v>
      </c>
      <c r="H11" s="35"/>
      <c r="I11" s="23" t="s">
        <v>42</v>
      </c>
      <c r="J11" s="37" t="s">
        <v>43</v>
      </c>
      <c r="K11" s="29"/>
    </row>
    <row r="12" s="30" customFormat="true" ht="90.75" hidden="false" customHeight="true" outlineLevel="0" collapsed="false">
      <c r="A12" s="19" t="n">
        <v>7</v>
      </c>
      <c r="B12" s="20" t="s">
        <v>14</v>
      </c>
      <c r="C12" s="21" t="s">
        <v>44</v>
      </c>
      <c r="D12" s="23" t="s">
        <v>45</v>
      </c>
      <c r="E12" s="23" t="n">
        <v>226</v>
      </c>
      <c r="F12" s="23"/>
      <c r="G12" s="34" t="s">
        <v>46</v>
      </c>
      <c r="H12" s="35"/>
      <c r="I12" s="23" t="s">
        <v>47</v>
      </c>
      <c r="J12" s="37" t="s">
        <v>48</v>
      </c>
      <c r="K12" s="29"/>
    </row>
    <row r="13" s="30" customFormat="true" ht="95.25" hidden="false" customHeight="true" outlineLevel="0" collapsed="false">
      <c r="A13" s="19" t="n">
        <v>8</v>
      </c>
      <c r="B13" s="20" t="s">
        <v>14</v>
      </c>
      <c r="C13" s="21" t="s">
        <v>49</v>
      </c>
      <c r="D13" s="38" t="s">
        <v>50</v>
      </c>
      <c r="E13" s="23" t="n">
        <v>324</v>
      </c>
      <c r="F13" s="23"/>
      <c r="G13" s="34" t="s">
        <v>51</v>
      </c>
      <c r="H13" s="35"/>
      <c r="I13" s="23" t="s">
        <v>52</v>
      </c>
      <c r="J13" s="37" t="s">
        <v>53</v>
      </c>
      <c r="K13" s="29"/>
    </row>
    <row r="14" s="30" customFormat="true" ht="132" hidden="false" customHeight="true" outlineLevel="0" collapsed="false">
      <c r="A14" s="19" t="n">
        <v>9</v>
      </c>
      <c r="B14" s="20" t="s">
        <v>14</v>
      </c>
      <c r="C14" s="21" t="s">
        <v>54</v>
      </c>
      <c r="D14" s="23" t="s">
        <v>55</v>
      </c>
      <c r="E14" s="23" t="n">
        <v>7806</v>
      </c>
      <c r="F14" s="23"/>
      <c r="G14" s="39" t="s">
        <v>56</v>
      </c>
      <c r="H14" s="35"/>
      <c r="I14" s="23" t="s">
        <v>57</v>
      </c>
      <c r="J14" s="37" t="s">
        <v>58</v>
      </c>
      <c r="K14" s="29"/>
    </row>
    <row r="15" s="30" customFormat="true" ht="116.25" hidden="false" customHeight="true" outlineLevel="0" collapsed="false">
      <c r="A15" s="19" t="n">
        <v>10</v>
      </c>
      <c r="B15" s="20" t="s">
        <v>14</v>
      </c>
      <c r="C15" s="21" t="s">
        <v>59</v>
      </c>
      <c r="D15" s="23" t="s">
        <v>60</v>
      </c>
      <c r="E15" s="23" t="n">
        <v>328050</v>
      </c>
      <c r="F15" s="23"/>
      <c r="G15" s="34" t="s">
        <v>61</v>
      </c>
      <c r="H15" s="35"/>
      <c r="I15" s="40" t="s">
        <v>62</v>
      </c>
      <c r="J15" s="28" t="s">
        <v>63</v>
      </c>
      <c r="K15" s="29"/>
    </row>
    <row r="16" s="30" customFormat="true" ht="135.75" hidden="false" customHeight="true" outlineLevel="0" collapsed="false">
      <c r="A16" s="19" t="n">
        <v>11</v>
      </c>
      <c r="B16" s="20" t="s">
        <v>14</v>
      </c>
      <c r="C16" s="21" t="s">
        <v>64</v>
      </c>
      <c r="D16" s="23" t="s">
        <v>65</v>
      </c>
      <c r="E16" s="23" t="n">
        <v>1867</v>
      </c>
      <c r="F16" s="23"/>
      <c r="G16" s="34" t="s">
        <v>66</v>
      </c>
      <c r="H16" s="35"/>
      <c r="I16" s="27" t="s">
        <v>67</v>
      </c>
      <c r="J16" s="28" t="s">
        <v>68</v>
      </c>
      <c r="K16" s="29"/>
    </row>
    <row r="17" s="30" customFormat="true" ht="116.25" hidden="false" customHeight="true" outlineLevel="0" collapsed="false">
      <c r="A17" s="19" t="n">
        <v>12</v>
      </c>
      <c r="B17" s="20" t="s">
        <v>14</v>
      </c>
      <c r="C17" s="21" t="s">
        <v>69</v>
      </c>
      <c r="D17" s="23" t="s">
        <v>70</v>
      </c>
      <c r="E17" s="23" t="n">
        <v>813</v>
      </c>
      <c r="F17" s="41"/>
      <c r="G17" s="32" t="s">
        <v>71</v>
      </c>
      <c r="H17" s="35"/>
      <c r="I17" s="42" t="s">
        <v>72</v>
      </c>
      <c r="J17" s="37" t="s">
        <v>73</v>
      </c>
      <c r="K17" s="29"/>
    </row>
    <row r="18" s="30" customFormat="true" ht="62.25" hidden="false" customHeight="true" outlineLevel="0" collapsed="false">
      <c r="A18" s="19" t="n">
        <v>13</v>
      </c>
      <c r="B18" s="20" t="s">
        <v>14</v>
      </c>
      <c r="C18" s="31" t="s">
        <v>74</v>
      </c>
      <c r="D18" s="23" t="s">
        <v>75</v>
      </c>
      <c r="E18" s="23" t="n">
        <v>1018</v>
      </c>
      <c r="F18" s="41"/>
      <c r="G18" s="32" t="s">
        <v>76</v>
      </c>
      <c r="H18" s="35"/>
      <c r="I18" s="36" t="s">
        <v>77</v>
      </c>
      <c r="J18" s="37" t="s">
        <v>73</v>
      </c>
      <c r="K18" s="43"/>
    </row>
    <row r="19" s="30" customFormat="true" ht="135" hidden="false" customHeight="true" outlineLevel="0" collapsed="false">
      <c r="A19" s="19" t="n">
        <v>14</v>
      </c>
      <c r="B19" s="20" t="s">
        <v>14</v>
      </c>
      <c r="C19" s="31" t="s">
        <v>78</v>
      </c>
      <c r="D19" s="23" t="s">
        <v>79</v>
      </c>
      <c r="E19" s="23" t="n">
        <v>47984</v>
      </c>
      <c r="F19" s="41"/>
      <c r="G19" s="32" t="s">
        <v>80</v>
      </c>
      <c r="H19" s="35"/>
      <c r="I19" s="36" t="s">
        <v>81</v>
      </c>
      <c r="J19" s="37" t="s">
        <v>73</v>
      </c>
      <c r="K19" s="43"/>
    </row>
    <row r="20" s="30" customFormat="true" ht="108" hidden="false" customHeight="true" outlineLevel="0" collapsed="false">
      <c r="A20" s="19" t="n">
        <v>15</v>
      </c>
      <c r="B20" s="20" t="s">
        <v>82</v>
      </c>
      <c r="C20" s="31" t="s">
        <v>83</v>
      </c>
      <c r="D20" s="23" t="s">
        <v>84</v>
      </c>
      <c r="E20" s="23" t="n">
        <v>1668</v>
      </c>
      <c r="F20" s="41"/>
      <c r="G20" s="32" t="s">
        <v>85</v>
      </c>
      <c r="H20" s="35"/>
      <c r="I20" s="36" t="s">
        <v>86</v>
      </c>
      <c r="J20" s="37" t="s">
        <v>87</v>
      </c>
      <c r="K20" s="43"/>
    </row>
    <row r="21" s="30" customFormat="true" ht="84" hidden="false" customHeight="true" outlineLevel="0" collapsed="false">
      <c r="A21" s="19" t="n">
        <v>16</v>
      </c>
      <c r="B21" s="20" t="s">
        <v>14</v>
      </c>
      <c r="C21" s="21" t="s">
        <v>88</v>
      </c>
      <c r="D21" s="23" t="s">
        <v>89</v>
      </c>
      <c r="E21" s="23" t="n">
        <v>1897</v>
      </c>
      <c r="F21" s="41"/>
      <c r="G21" s="32" t="s">
        <v>90</v>
      </c>
      <c r="H21" s="35"/>
      <c r="I21" s="22" t="s">
        <v>91</v>
      </c>
      <c r="J21" s="37" t="s">
        <v>73</v>
      </c>
      <c r="K21" s="29"/>
    </row>
    <row r="22" s="30" customFormat="true" ht="90" hidden="false" customHeight="true" outlineLevel="0" collapsed="false">
      <c r="A22" s="19" t="n">
        <v>17</v>
      </c>
      <c r="B22" s="20" t="s">
        <v>14</v>
      </c>
      <c r="C22" s="21" t="s">
        <v>92</v>
      </c>
      <c r="D22" s="27" t="s">
        <v>93</v>
      </c>
      <c r="E22" s="23" t="n">
        <v>10867</v>
      </c>
      <c r="F22" s="41"/>
      <c r="G22" s="39" t="s">
        <v>94</v>
      </c>
      <c r="H22" s="35"/>
      <c r="I22" s="36" t="s">
        <v>95</v>
      </c>
      <c r="J22" s="37" t="s">
        <v>73</v>
      </c>
      <c r="K22" s="29"/>
    </row>
    <row r="23" s="30" customFormat="true" ht="105" hidden="false" customHeight="true" outlineLevel="0" collapsed="false">
      <c r="A23" s="19" t="n">
        <v>18</v>
      </c>
      <c r="B23" s="20" t="s">
        <v>14</v>
      </c>
      <c r="C23" s="21" t="s">
        <v>96</v>
      </c>
      <c r="D23" s="23" t="s">
        <v>97</v>
      </c>
      <c r="E23" s="23" t="n">
        <v>4723</v>
      </c>
      <c r="F23" s="41"/>
      <c r="G23" s="39" t="s">
        <v>98</v>
      </c>
      <c r="H23" s="35"/>
      <c r="I23" s="22" t="s">
        <v>99</v>
      </c>
      <c r="J23" s="37" t="s">
        <v>73</v>
      </c>
      <c r="K23" s="29"/>
    </row>
    <row r="24" s="30" customFormat="true" ht="141" hidden="false" customHeight="true" outlineLevel="0" collapsed="false">
      <c r="A24" s="19" t="n">
        <v>19</v>
      </c>
      <c r="B24" s="20" t="s">
        <v>14</v>
      </c>
      <c r="C24" s="21" t="s">
        <v>100</v>
      </c>
      <c r="D24" s="23" t="s">
        <v>101</v>
      </c>
      <c r="E24" s="23" t="n">
        <v>1130360</v>
      </c>
      <c r="F24" s="41"/>
      <c r="G24" s="25" t="s">
        <v>102</v>
      </c>
      <c r="H24" s="35"/>
      <c r="I24" s="36" t="s">
        <v>103</v>
      </c>
      <c r="J24" s="37" t="s">
        <v>104</v>
      </c>
      <c r="K24" s="29"/>
    </row>
    <row r="25" s="9" customFormat="true" ht="15" hidden="false" customHeight="false" outlineLevel="0" collapsed="false">
      <c r="A25" s="44"/>
      <c r="B25" s="45"/>
      <c r="C25" s="45"/>
      <c r="D25" s="46"/>
      <c r="E25" s="46" t="n">
        <f aca="false">SUM(E6:E24)</f>
        <v>2129177</v>
      </c>
      <c r="F25" s="47"/>
      <c r="G25" s="48" t="n">
        <f aca="false">SUM(G6:G24)</f>
        <v>0</v>
      </c>
      <c r="H25" s="49"/>
      <c r="I25" s="50"/>
      <c r="J25" s="51"/>
      <c r="K25" s="52"/>
    </row>
    <row r="26" s="9" customFormat="true" ht="18.75" hidden="false" customHeight="true" outlineLevel="0" collapsed="false">
      <c r="A26" s="10"/>
      <c r="B26" s="53" t="s">
        <v>105</v>
      </c>
      <c r="C26" s="53"/>
      <c r="D26" s="53"/>
      <c r="E26" s="53"/>
      <c r="F26" s="53"/>
      <c r="G26" s="53"/>
      <c r="H26" s="53"/>
      <c r="I26" s="53"/>
      <c r="J26" s="53"/>
      <c r="K26" s="53"/>
    </row>
    <row r="27" s="11" customFormat="true" ht="94.5" hidden="false" customHeight="false" outlineLevel="0" collapsed="false">
      <c r="A27" s="54" t="s">
        <v>3</v>
      </c>
      <c r="B27" s="55" t="s">
        <v>4</v>
      </c>
      <c r="C27" s="55" t="s">
        <v>106</v>
      </c>
      <c r="D27" s="55" t="s">
        <v>107</v>
      </c>
      <c r="E27" s="55" t="s">
        <v>108</v>
      </c>
      <c r="F27" s="55" t="s">
        <v>8</v>
      </c>
      <c r="G27" s="56" t="s">
        <v>9</v>
      </c>
      <c r="H27" s="55" t="s">
        <v>10</v>
      </c>
      <c r="I27" s="55" t="s">
        <v>11</v>
      </c>
      <c r="J27" s="55" t="s">
        <v>12</v>
      </c>
      <c r="K27" s="57" t="s">
        <v>13</v>
      </c>
    </row>
    <row r="28" s="9" customFormat="true" ht="45" hidden="false" customHeight="false" outlineLevel="0" collapsed="false">
      <c r="A28" s="58" t="n">
        <v>1</v>
      </c>
      <c r="B28" s="59" t="s">
        <v>109</v>
      </c>
      <c r="C28" s="59" t="s">
        <v>110</v>
      </c>
      <c r="D28" s="60" t="s">
        <v>111</v>
      </c>
      <c r="E28" s="61" t="n">
        <v>56</v>
      </c>
      <c r="F28" s="60"/>
      <c r="G28" s="62" t="s">
        <v>112</v>
      </c>
      <c r="H28" s="63"/>
      <c r="I28" s="60" t="s">
        <v>113</v>
      </c>
      <c r="J28" s="59" t="s">
        <v>114</v>
      </c>
      <c r="K28" s="64"/>
    </row>
    <row r="29" s="9" customFormat="true" ht="15" hidden="false" customHeight="false" outlineLevel="0" collapsed="false">
      <c r="A29" s="58" t="n">
        <v>16</v>
      </c>
      <c r="B29" s="59"/>
      <c r="C29" s="59"/>
      <c r="D29" s="60"/>
      <c r="E29" s="60"/>
      <c r="F29" s="60"/>
      <c r="G29" s="62"/>
      <c r="H29" s="58"/>
      <c r="I29" s="60"/>
      <c r="J29" s="59"/>
      <c r="K29" s="64"/>
    </row>
    <row r="30" s="9" customFormat="true" ht="15" hidden="false" customHeight="false" outlineLevel="0" collapsed="false">
      <c r="A30" s="58" t="n">
        <v>17</v>
      </c>
      <c r="B30" s="59"/>
      <c r="C30" s="59"/>
      <c r="D30" s="60"/>
      <c r="E30" s="60"/>
      <c r="F30" s="60"/>
      <c r="G30" s="62"/>
      <c r="H30" s="58"/>
      <c r="I30" s="60"/>
      <c r="J30" s="59"/>
      <c r="K30" s="64"/>
    </row>
    <row r="31" s="9" customFormat="true" ht="15" hidden="false" customHeight="false" outlineLevel="0" collapsed="false">
      <c r="A31" s="58" t="n">
        <v>18</v>
      </c>
      <c r="B31" s="59"/>
      <c r="C31" s="59"/>
      <c r="D31" s="60"/>
      <c r="E31" s="60"/>
      <c r="F31" s="60"/>
      <c r="G31" s="62"/>
      <c r="H31" s="58"/>
      <c r="I31" s="60"/>
      <c r="J31" s="59"/>
      <c r="K31" s="64"/>
    </row>
    <row r="32" s="9" customFormat="true" ht="15" hidden="false" customHeight="false" outlineLevel="0" collapsed="false">
      <c r="A32" s="58" t="n">
        <v>19</v>
      </c>
      <c r="B32" s="59"/>
      <c r="C32" s="59"/>
      <c r="D32" s="60"/>
      <c r="E32" s="60"/>
      <c r="F32" s="60"/>
      <c r="G32" s="62"/>
      <c r="H32" s="63"/>
      <c r="I32" s="60"/>
      <c r="J32" s="59"/>
      <c r="K32" s="64"/>
    </row>
    <row r="33" s="12" customFormat="true" ht="15" hidden="false" customHeight="false" outlineLevel="0" collapsed="false">
      <c r="A33" s="58" t="n">
        <v>20</v>
      </c>
      <c r="B33" s="59"/>
      <c r="C33" s="59"/>
      <c r="D33" s="59"/>
      <c r="E33" s="60"/>
      <c r="F33" s="60"/>
      <c r="G33" s="62"/>
      <c r="H33" s="58"/>
      <c r="I33" s="60"/>
      <c r="J33" s="59"/>
      <c r="K33" s="65"/>
    </row>
    <row r="34" s="12" customFormat="true" ht="15" hidden="false" customHeight="false" outlineLevel="0" collapsed="false">
      <c r="A34" s="58" t="n">
        <v>21</v>
      </c>
      <c r="B34" s="59"/>
      <c r="C34" s="59"/>
      <c r="D34" s="59"/>
      <c r="E34" s="60"/>
      <c r="F34" s="60"/>
      <c r="G34" s="62"/>
      <c r="H34" s="63"/>
      <c r="I34" s="60"/>
      <c r="J34" s="59"/>
      <c r="K34" s="65"/>
    </row>
    <row r="35" s="12" customFormat="true" ht="15" hidden="false" customHeight="false" outlineLevel="0" collapsed="false">
      <c r="A35" s="58" t="n">
        <v>22</v>
      </c>
      <c r="B35" s="59"/>
      <c r="C35" s="59"/>
      <c r="D35" s="59"/>
      <c r="E35" s="60"/>
      <c r="F35" s="60"/>
      <c r="G35" s="62"/>
      <c r="H35" s="58"/>
      <c r="I35" s="60"/>
      <c r="J35" s="59"/>
      <c r="K35" s="65"/>
    </row>
    <row r="36" s="9" customFormat="true" ht="15" hidden="false" customHeight="false" outlineLevel="0" collapsed="false">
      <c r="A36" s="58"/>
      <c r="B36" s="59"/>
      <c r="C36" s="59"/>
      <c r="D36" s="59"/>
      <c r="E36" s="66" t="n">
        <f aca="false">SUM(E28:E35)</f>
        <v>56</v>
      </c>
      <c r="F36" s="67"/>
      <c r="G36" s="68" t="n">
        <f aca="false">SUM(G28:G35)</f>
        <v>0</v>
      </c>
      <c r="H36" s="58"/>
      <c r="I36" s="60"/>
      <c r="J36" s="65"/>
      <c r="K36" s="64"/>
    </row>
    <row r="37" s="9" customFormat="true" ht="18.75" hidden="false" customHeight="true" outlineLevel="0" collapsed="false">
      <c r="A37" s="10"/>
      <c r="B37" s="8" t="s">
        <v>115</v>
      </c>
      <c r="C37" s="8"/>
      <c r="D37" s="8"/>
      <c r="E37" s="8"/>
      <c r="F37" s="8"/>
      <c r="G37" s="4"/>
      <c r="H37" s="11"/>
      <c r="I37" s="12"/>
      <c r="J37" s="12"/>
    </row>
    <row r="38" s="9" customFormat="true" ht="15.75" hidden="false" customHeight="true" outlineLevel="0" collapsed="false">
      <c r="A38" s="10"/>
      <c r="B38" s="69" t="s">
        <v>116</v>
      </c>
      <c r="C38" s="69"/>
      <c r="D38" s="69"/>
      <c r="E38" s="69"/>
      <c r="F38" s="69"/>
      <c r="G38" s="69"/>
      <c r="H38" s="11"/>
      <c r="I38" s="12"/>
      <c r="J38" s="12"/>
    </row>
    <row r="39" s="9" customFormat="true" ht="165.75" hidden="false" customHeight="false" outlineLevel="0" collapsed="false">
      <c r="A39" s="14" t="s">
        <v>3</v>
      </c>
      <c r="B39" s="70" t="s">
        <v>117</v>
      </c>
      <c r="C39" s="70" t="s">
        <v>118</v>
      </c>
      <c r="D39" s="71" t="s">
        <v>119</v>
      </c>
      <c r="E39" s="72" t="s">
        <v>120</v>
      </c>
      <c r="F39" s="72" t="s">
        <v>121</v>
      </c>
      <c r="G39" s="16" t="s">
        <v>122</v>
      </c>
      <c r="H39" s="73"/>
      <c r="I39" s="12"/>
      <c r="J39" s="12"/>
    </row>
    <row r="40" s="9" customFormat="true" ht="166.5" hidden="false" customHeight="false" outlineLevel="0" collapsed="false">
      <c r="A40" s="14" t="n">
        <v>1</v>
      </c>
      <c r="B40" s="31" t="s">
        <v>123</v>
      </c>
      <c r="C40" s="31"/>
      <c r="D40" s="36"/>
      <c r="E40" s="74"/>
      <c r="F40" s="75" t="s">
        <v>124</v>
      </c>
      <c r="G40" s="16"/>
      <c r="H40" s="73"/>
      <c r="I40" s="12"/>
      <c r="J40" s="12"/>
    </row>
    <row r="41" s="9" customFormat="true" ht="171" hidden="false" customHeight="true" outlineLevel="0" collapsed="false">
      <c r="A41" s="14" t="n">
        <v>2</v>
      </c>
      <c r="B41" s="31" t="s">
        <v>125</v>
      </c>
      <c r="C41" s="31"/>
      <c r="D41" s="36"/>
      <c r="E41" s="24"/>
      <c r="F41" s="72" t="s">
        <v>124</v>
      </c>
      <c r="G41" s="16"/>
      <c r="H41" s="73"/>
      <c r="I41" s="12"/>
      <c r="J41" s="12"/>
    </row>
    <row r="42" s="9" customFormat="true" ht="171" hidden="false" customHeight="true" outlineLevel="0" collapsed="false">
      <c r="A42" s="14"/>
      <c r="B42" s="31" t="s">
        <v>126</v>
      </c>
      <c r="C42" s="31"/>
      <c r="D42" s="36"/>
      <c r="E42" s="24"/>
      <c r="F42" s="72" t="s">
        <v>124</v>
      </c>
      <c r="G42" s="16"/>
      <c r="H42" s="73"/>
      <c r="I42" s="12"/>
      <c r="J42" s="12"/>
    </row>
    <row r="43" s="9" customFormat="true" ht="162.75" hidden="false" customHeight="true" outlineLevel="0" collapsed="false">
      <c r="A43" s="19" t="n">
        <v>3</v>
      </c>
      <c r="B43" s="33" t="s">
        <v>127</v>
      </c>
      <c r="C43" s="23"/>
      <c r="D43" s="76"/>
      <c r="E43" s="23"/>
      <c r="F43" s="75" t="s">
        <v>124</v>
      </c>
      <c r="G43" s="39"/>
      <c r="H43" s="77"/>
      <c r="I43" s="12"/>
      <c r="J43" s="12"/>
    </row>
    <row r="44" s="9" customFormat="true" ht="15.75" hidden="false" customHeight="true" outlineLevel="0" collapsed="false">
      <c r="A44" s="44"/>
      <c r="B44" s="78" t="s">
        <v>128</v>
      </c>
      <c r="C44" s="78"/>
      <c r="D44" s="78"/>
      <c r="E44" s="78"/>
      <c r="F44" s="78"/>
      <c r="G44" s="78"/>
      <c r="H44" s="78"/>
      <c r="I44" s="12"/>
      <c r="J44" s="12"/>
    </row>
    <row r="45" s="9" customFormat="true" ht="45" hidden="false" customHeight="true" outlineLevel="0" collapsed="false">
      <c r="A45" s="79" t="s">
        <v>3</v>
      </c>
      <c r="B45" s="80" t="s">
        <v>129</v>
      </c>
      <c r="C45" s="80"/>
      <c r="D45" s="81" t="s">
        <v>130</v>
      </c>
      <c r="E45" s="81"/>
      <c r="F45" s="81"/>
      <c r="G45" s="81"/>
      <c r="H45" s="82" t="s">
        <v>131</v>
      </c>
      <c r="I45" s="12"/>
      <c r="J45" s="12"/>
    </row>
    <row r="46" s="9" customFormat="true" ht="15" hidden="false" customHeight="true" outlineLevel="0" collapsed="false">
      <c r="A46" s="79"/>
      <c r="B46" s="80"/>
      <c r="C46" s="80"/>
      <c r="D46" s="81"/>
      <c r="E46" s="81"/>
      <c r="F46" s="81"/>
      <c r="G46" s="81"/>
      <c r="H46" s="82"/>
      <c r="I46" s="12"/>
      <c r="J46" s="12"/>
    </row>
    <row r="47" s="9" customFormat="true" ht="16.5" hidden="false" customHeight="true" outlineLevel="0" collapsed="false">
      <c r="A47" s="44"/>
      <c r="B47" s="83" t="s">
        <v>128</v>
      </c>
      <c r="C47" s="83"/>
      <c r="D47" s="83"/>
      <c r="E47" s="83"/>
      <c r="F47" s="83"/>
      <c r="G47" s="83"/>
      <c r="H47" s="83"/>
      <c r="I47" s="12"/>
      <c r="J47" s="12"/>
    </row>
    <row r="48" s="9" customFormat="true" ht="15" hidden="false" customHeight="true" outlineLevel="0" collapsed="false">
      <c r="A48" s="79" t="s">
        <v>3</v>
      </c>
      <c r="B48" s="84" t="s">
        <v>132</v>
      </c>
      <c r="C48" s="84"/>
      <c r="D48" s="84"/>
      <c r="E48" s="85" t="s">
        <v>133</v>
      </c>
      <c r="F48" s="85"/>
      <c r="G48" s="85"/>
      <c r="H48" s="85"/>
      <c r="I48" s="12"/>
      <c r="J48" s="12"/>
    </row>
    <row r="49" s="9" customFormat="true" ht="15" hidden="false" customHeight="true" outlineLevel="0" collapsed="false">
      <c r="A49" s="79"/>
      <c r="B49" s="80"/>
      <c r="C49" s="80"/>
      <c r="D49" s="80"/>
      <c r="E49" s="86"/>
      <c r="F49" s="86"/>
      <c r="G49" s="86"/>
      <c r="H49" s="86"/>
      <c r="I49" s="12"/>
      <c r="J49" s="12"/>
    </row>
    <row r="50" s="9" customFormat="true" ht="18.75" hidden="false" customHeight="true" outlineLevel="0" collapsed="false">
      <c r="A50" s="10"/>
      <c r="B50" s="87" t="s">
        <v>134</v>
      </c>
      <c r="C50" s="87"/>
      <c r="D50" s="87"/>
      <c r="E50" s="87"/>
      <c r="F50" s="87"/>
      <c r="G50" s="87"/>
      <c r="H50" s="87"/>
      <c r="I50" s="88"/>
      <c r="J50" s="88"/>
      <c r="K50" s="89"/>
    </row>
    <row r="51" s="9" customFormat="true" ht="29.25" hidden="false" customHeight="true" outlineLevel="0" collapsed="false">
      <c r="A51" s="90" t="s">
        <v>135</v>
      </c>
      <c r="B51" s="90"/>
      <c r="C51" s="90"/>
      <c r="D51" s="90"/>
      <c r="E51" s="90"/>
      <c r="F51" s="90"/>
      <c r="G51" s="90"/>
      <c r="H51" s="11"/>
      <c r="I51" s="91"/>
      <c r="J51" s="91"/>
      <c r="K51" s="92"/>
    </row>
    <row r="52" s="9" customFormat="true" ht="90" hidden="false" customHeight="false" outlineLevel="0" collapsed="false">
      <c r="A52" s="14" t="s">
        <v>3</v>
      </c>
      <c r="B52" s="93" t="s">
        <v>136</v>
      </c>
      <c r="C52" s="71" t="s">
        <v>137</v>
      </c>
      <c r="D52" s="70" t="s">
        <v>138</v>
      </c>
      <c r="E52" s="72" t="s">
        <v>139</v>
      </c>
      <c r="F52" s="72" t="s">
        <v>140</v>
      </c>
      <c r="G52" s="16" t="s">
        <v>141</v>
      </c>
      <c r="H52" s="77"/>
      <c r="I52" s="12"/>
      <c r="J52" s="12"/>
    </row>
    <row r="53" s="9" customFormat="true" ht="15" hidden="false" customHeight="false" outlineLevel="0" collapsed="false">
      <c r="A53" s="19"/>
      <c r="B53" s="33"/>
      <c r="C53" s="31"/>
      <c r="D53" s="94"/>
      <c r="E53" s="24"/>
      <c r="F53" s="24"/>
      <c r="G53" s="39"/>
      <c r="H53" s="95"/>
      <c r="I53" s="12"/>
      <c r="J53" s="12"/>
    </row>
    <row r="54" s="9" customFormat="true" ht="18.75" hidden="false" customHeight="false" outlineLevel="0" collapsed="false">
      <c r="A54" s="10"/>
      <c r="B54" s="96"/>
      <c r="C54" s="97"/>
      <c r="D54" s="96"/>
      <c r="E54" s="98"/>
      <c r="F54" s="98"/>
      <c r="G54" s="4"/>
      <c r="H54" s="11"/>
      <c r="I54" s="12"/>
      <c r="J54" s="12"/>
    </row>
    <row r="55" s="9" customFormat="true" ht="18.75" hidden="false" customHeight="true" outlineLevel="0" collapsed="false">
      <c r="A55" s="10"/>
      <c r="B55" s="99" t="s">
        <v>142</v>
      </c>
      <c r="C55" s="99"/>
      <c r="D55" s="99"/>
      <c r="E55" s="99"/>
      <c r="F55" s="99"/>
      <c r="G55" s="99"/>
      <c r="H55" s="99"/>
      <c r="I55" s="12"/>
      <c r="J55" s="12"/>
    </row>
    <row r="56" s="9" customFormat="true" ht="58.5" hidden="false" customHeight="true" outlineLevel="0" collapsed="false">
      <c r="A56" s="10"/>
      <c r="B56" s="96"/>
      <c r="C56" s="96"/>
      <c r="D56" s="96"/>
      <c r="E56" s="98"/>
      <c r="F56" s="98"/>
      <c r="G56" s="4"/>
      <c r="H56" s="11"/>
      <c r="I56" s="12"/>
      <c r="J56" s="12"/>
    </row>
  </sheetData>
  <mergeCells count="19">
    <mergeCell ref="A1:K2"/>
    <mergeCell ref="B3:G3"/>
    <mergeCell ref="B4:F4"/>
    <mergeCell ref="B26:K26"/>
    <mergeCell ref="B37:F37"/>
    <mergeCell ref="B38:G38"/>
    <mergeCell ref="B44:H44"/>
    <mergeCell ref="B45:C45"/>
    <mergeCell ref="D45:G45"/>
    <mergeCell ref="B46:C46"/>
    <mergeCell ref="D46:G46"/>
    <mergeCell ref="B47:H47"/>
    <mergeCell ref="B48:D48"/>
    <mergeCell ref="E48:H48"/>
    <mergeCell ref="B49:D49"/>
    <mergeCell ref="E49:H49"/>
    <mergeCell ref="B50:H50"/>
    <mergeCell ref="A51:G51"/>
    <mergeCell ref="B55:H5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31T08:00:30Z</cp:lastPrinted>
  <dcterms:modified xsi:type="dcterms:W3CDTF">2024-11-29T04:29:58Z</dcterms:modified>
  <cp:revision>0</cp:revision>
  <dc:subject/>
  <dc:title/>
</cp:coreProperties>
</file>